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72661.491</v>
      </c>
      <c r="D19" s="19" t="n">
        <v>549531.92</v>
      </c>
      <c r="E19" s="19" t="n">
        <v>480326.46</v>
      </c>
      <c r="F19" s="20" t="n">
        <v>287170.88</v>
      </c>
      <c r="G19" s="21" t="n">
        <f aca="false">D19+D20-C19-F19-F20</f>
        <v>-1050920.72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8418.65</v>
      </c>
      <c r="E20" s="19" t="n">
        <v>319945.15</v>
      </c>
      <c r="F20" s="20" t="n">
        <v>309038.9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6916.18</v>
      </c>
      <c r="D21" s="20" t="n">
        <v>148865.27</v>
      </c>
      <c r="E21" s="20" t="n">
        <v>129556.88</v>
      </c>
      <c r="F21" s="20" t="n">
        <v>121141.86</v>
      </c>
      <c r="G21" s="21" t="n">
        <f aca="false">D21+D22+D23-C21-F21-F22-F23</f>
        <v>-530877.2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48795.45</v>
      </c>
      <c r="E22" s="20" t="n">
        <v>212993.51</v>
      </c>
      <c r="F22" s="20" t="n">
        <v>169910.1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597.92</v>
      </c>
      <c r="F23" s="20" t="n">
        <v>30569.7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79577.671</v>
      </c>
      <c r="D24" s="24" t="n">
        <f aca="false">SUM(D19:D23)</f>
        <v>1315611.29</v>
      </c>
      <c r="E24" s="24" t="n">
        <f aca="false">SUM(E19:E23)</f>
        <v>1145419.92</v>
      </c>
      <c r="F24" s="24" t="n">
        <f aca="false">SUM(F19:F23)</f>
        <v>917831.55</v>
      </c>
      <c r="G24" s="24" t="n">
        <f aca="false">SUM(G19:G23)</f>
        <v>-1581797.93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796.12</v>
      </c>
      <c r="D30" s="20" t="n">
        <v>38149.05</v>
      </c>
      <c r="E30" s="20" t="n">
        <v>12460.73</v>
      </c>
      <c r="F30" s="20" t="n">
        <v>38796.12</v>
      </c>
      <c r="G30" s="20" t="n">
        <f aca="false">C30-E30-F30</f>
        <v>-12460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5738.8</v>
      </c>
      <c r="D31" s="20" t="n">
        <v>165834.86</v>
      </c>
      <c r="E31" s="20" t="n">
        <v>79303.73</v>
      </c>
      <c r="F31" s="20" t="n">
        <v>175738.8</v>
      </c>
      <c r="G31" s="20" t="n">
        <f aca="false">C31-E31-F31</f>
        <v>-79303.7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5312</v>
      </c>
      <c r="D32" s="20" t="n">
        <v>163027.7</v>
      </c>
      <c r="E32" s="20" t="n">
        <v>60128.4</v>
      </c>
      <c r="F32" s="20" t="n">
        <v>118281.198498517</v>
      </c>
      <c r="G32" s="20" t="n">
        <f aca="false">C32-E32-F32</f>
        <v>-13097.598498517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412.68</v>
      </c>
      <c r="D33" s="20" t="n">
        <v>41855.24</v>
      </c>
      <c r="E33" s="20" t="n">
        <v>15524.87</v>
      </c>
      <c r="F33" s="20" t="n">
        <v>42412.68</v>
      </c>
      <c r="G33" s="20" t="n">
        <f aca="false">C33-E33-F33</f>
        <v>-15524.8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11.96</v>
      </c>
      <c r="D36" s="20" t="n">
        <v>18055.56</v>
      </c>
      <c r="E36" s="20" t="n">
        <v>5980.15</v>
      </c>
      <c r="F36" s="20" t="n">
        <v>18411.96</v>
      </c>
      <c r="G36" s="20" t="n">
        <f aca="false">C36-E36-F36</f>
        <v>-5980.1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223.64</v>
      </c>
      <c r="D37" s="20" t="n">
        <v>19138.43</v>
      </c>
      <c r="E37" s="20" t="n">
        <v>5268.7</v>
      </c>
      <c r="F37" s="20" t="n">
        <v>20223.64</v>
      </c>
      <c r="G37" s="20" t="n">
        <f aca="false">C37-E37-F37</f>
        <v>-5268.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690.22</v>
      </c>
      <c r="D38" s="20" t="n">
        <v>14419.45</v>
      </c>
      <c r="E38" s="20" t="n">
        <v>6111.06</v>
      </c>
      <c r="F38" s="20" t="n">
        <v>14690.22</v>
      </c>
      <c r="G38" s="20" t="n">
        <f aca="false">C38-E38-F38</f>
        <v>-6111.0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6364.92</v>
      </c>
      <c r="D40" s="20" t="n">
        <v>99520.83</v>
      </c>
      <c r="E40" s="20" t="n">
        <v>19928.51</v>
      </c>
      <c r="F40" s="20" t="n">
        <v>96364.92</v>
      </c>
      <c r="G40" s="20" t="n">
        <f aca="false">C40-E40-F40</f>
        <v>-19928.5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9250.2</v>
      </c>
      <c r="D41" s="20" t="n">
        <v>40650.15</v>
      </c>
      <c r="E41" s="20" t="n">
        <v>8626.18</v>
      </c>
      <c r="F41" s="20" t="n">
        <v>39250.2</v>
      </c>
      <c r="G41" s="20" t="n">
        <f aca="false">C41-E41-F41</f>
        <v>-8626.1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2.72</v>
      </c>
      <c r="D44" s="20" t="n">
        <v>192.71</v>
      </c>
      <c r="E44" s="20" t="n">
        <v>0.01</v>
      </c>
      <c r="F44" s="20" t="n">
        <v>192.72</v>
      </c>
      <c r="G44" s="20" t="n">
        <f aca="false">C44-E44-F44</f>
        <v>-0.0099999999999909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1393.26</v>
      </c>
      <c r="D45" s="30" t="n">
        <f aca="false">SUM(D30:D44)</f>
        <v>600843.98</v>
      </c>
      <c r="E45" s="30" t="n">
        <f aca="false">SUM(E30:E44)</f>
        <v>213332.34</v>
      </c>
      <c r="F45" s="30" t="n">
        <f aca="false">SUM(F30:F44)</f>
        <v>564362.458498517</v>
      </c>
      <c r="G45" s="30" t="n">
        <f aca="false">SUM(G30:G44)</f>
        <v>-166301.5384985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02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543.605951438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820.406152817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183.969614755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436.681585143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275.535194362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8281.19849851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31163.8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27004.5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46263.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0740.6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0Z</dcterms:created>
  <dc:creator>1</dc:creator>
  <dc:description/>
  <dc:language>en-US</dc:language>
  <cp:lastModifiedBy>1</cp:lastModifiedBy>
  <dcterms:modified xsi:type="dcterms:W3CDTF">2015-03-31T08:30:10Z</dcterms:modified>
  <cp:revision>0</cp:revision>
  <dc:subject/>
  <dc:title/>
</cp:coreProperties>
</file>